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OR" sheetId="1" state="visible" r:id="rId2"/>
  </sheets>
  <externalReferences>
    <externalReference r:id="rId3"/>
    <externalReference r:id="rId4"/>
  </externalReferences>
  <definedNames>
    <definedName function="false" hidden="false" name="N__Alunos_EF_99" vbProcedure="false">'[1]'!$H$7</definedName>
    <definedName function="false" hidden="false" name="RENDMUNIC" vbProcedure="false">'[2]'!$C$3</definedName>
    <definedName function="false" hidden="false" localSheetId="0" name="RENDMUNIC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TABELA  ANEXO I LEI 11/2011 - MAIO/2024</t>
  </si>
  <si>
    <t xml:space="preserve">CARGO</t>
  </si>
  <si>
    <t xml:space="preserve">Carga Horaria Semanal</t>
  </si>
  <si>
    <t xml:space="preserve">NIVEL</t>
  </si>
  <si>
    <t xml:space="preserve">Març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ódigo</t>
  </si>
  <si>
    <t xml:space="preserve">VAGAS</t>
  </si>
  <si>
    <t xml:space="preserve">2021</t>
  </si>
  <si>
    <t xml:space="preserve">PROFESSOR </t>
  </si>
  <si>
    <t xml:space="preserve">NP2 = (NP1 + 10%) LICENCIATURA PLENA</t>
  </si>
  <si>
    <t xml:space="preserve">NP3 = (NP2 + 10%) LICENCIATURA PLEN + PÓS</t>
  </si>
  <si>
    <t xml:space="preserve">NP4 =(NP3 + 15%) MESTRADO ou DOUTOURADO</t>
  </si>
  <si>
    <t xml:space="preserve">PROFESSOR DE EDUCAÇÃO FÍSICA</t>
  </si>
  <si>
    <t xml:space="preserve">TABELA  ANEXO II LEI 11/2011 - MAIO/2024</t>
  </si>
  <si>
    <t xml:space="preserve">PROFESSOR DE EDUCAÇÃO INFANTIL</t>
  </si>
  <si>
    <t xml:space="preserve">40:00</t>
  </si>
  <si>
    <t xml:space="preserve">NPA - MAGISTÉRIO</t>
  </si>
  <si>
    <t xml:space="preserve">NPB -LICENCIATURA PLENA</t>
  </si>
  <si>
    <t xml:space="preserve">NPC - LICENC. PLENA + PÓS GRAD.</t>
  </si>
  <si>
    <t xml:space="preserve">TABELA  ANEXO III LEI 11/2011 - JANEIRO/2022</t>
  </si>
  <si>
    <t xml:space="preserve">PROFESSOR ESPECIAL ( Extinto)</t>
  </si>
  <si>
    <t xml:space="preserve">20:00</t>
  </si>
  <si>
    <t xml:space="preserve">NP1  - MAGISTÉ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@"/>
    <numFmt numFmtId="168" formatCode="[$-409]h:mm"/>
    <numFmt numFmtId="169" formatCode="0.00"/>
    <numFmt numFmtId="170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brima"/>
      <family val="0"/>
    </font>
    <font>
      <b val="true"/>
      <sz val="12"/>
      <name val="Ebrima"/>
      <family val="0"/>
    </font>
    <font>
      <sz val="7"/>
      <name val="Ebrima"/>
      <family val="0"/>
    </font>
    <font>
      <b val="true"/>
      <sz val="10"/>
      <name val="Ebrima"/>
      <family val="0"/>
    </font>
    <font>
      <b val="true"/>
      <i val="true"/>
      <sz val="10"/>
      <name val="Ebrima"/>
      <family val="0"/>
    </font>
    <font>
      <b val="true"/>
      <sz val="8"/>
      <name val="Ebrima"/>
      <family val="0"/>
    </font>
    <font>
      <sz val="8"/>
      <name val="Ebri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  <dxfs count="6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01/Recursos%20Humanos/Users/Jacir/Desktop/AL.%20TAMANDAR&#201;/ENQUADRAMENTO%20AT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01/Recursos%20Humanos/Users/contabilidade3/Dropbox/RH%20-%20PC%20PREF/TABELAS%20DE%20CARGOS/MAIO%202019/TABELAS%20PROFESSORAS%20052018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q Coordenadores"/>
      <sheetName val="Enquadramento 26.03"/>
      <sheetName val="Enq. 20.03"/>
      <sheetName val="LOCAIS "/>
      <sheetName val="Enquadramento G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de Enq Professore."/>
      <sheetName val="Tabela de Enq Ed. Infantil "/>
      <sheetName val="GRATIFICAÇÕES"/>
      <sheetName val="Plan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7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2" width="7.42"/>
    <col collapsed="false" customWidth="true" hidden="false" outlineLevel="0" max="6" min="6" style="1" width="37.28"/>
    <col collapsed="false" customWidth="false" hidden="true" outlineLevel="0" max="7" min="7" style="1" width="9.14"/>
    <col collapsed="false" customWidth="true" hidden="true" outlineLevel="0" max="8" min="8" style="1" width="8.28"/>
    <col collapsed="false" customWidth="true" hidden="true" outlineLevel="0" max="10" min="9" style="1" width="8.14"/>
    <col collapsed="false" customWidth="true" hidden="false" outlineLevel="0" max="18" min="11" style="1" width="8.14"/>
    <col collapsed="false" customWidth="true" hidden="false" outlineLevel="0" max="19" min="19" style="1" width="8.56"/>
    <col collapsed="false" customWidth="true" hidden="false" outlineLevel="0" max="43" min="20" style="1" width="8.14"/>
    <col collapsed="false" customWidth="true" hidden="false" outlineLevel="0" max="45" min="44" style="1" width="9.41"/>
    <col collapsed="false" customWidth="true" hidden="true" outlineLevel="0" max="48" min="46" style="1" width="9.41"/>
    <col collapsed="false" customWidth="true" hidden="true" outlineLevel="0" max="49" min="49" style="1" width="11.28"/>
    <col collapsed="false" customWidth="true" hidden="true" outlineLevel="0" max="50" min="50" style="1" width="9.41"/>
    <col collapsed="false" customWidth="false" hidden="false" outlineLevel="0" max="257" min="51" style="1" width="9.14"/>
  </cols>
  <sheetData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B3" s="7" t="s">
        <v>1</v>
      </c>
      <c r="C3" s="8"/>
      <c r="D3" s="9" t="s">
        <v>2</v>
      </c>
      <c r="E3" s="10"/>
      <c r="F3" s="11" t="s">
        <v>3</v>
      </c>
      <c r="G3" s="12"/>
      <c r="H3" s="13"/>
      <c r="I3" s="14"/>
      <c r="J3" s="14" t="s">
        <v>4</v>
      </c>
      <c r="K3" s="15" t="s">
        <v>5</v>
      </c>
      <c r="L3" s="14" t="s">
        <v>6</v>
      </c>
      <c r="M3" s="14" t="s">
        <v>7</v>
      </c>
      <c r="N3" s="14" t="s">
        <v>8</v>
      </c>
      <c r="O3" s="14" t="s">
        <v>9</v>
      </c>
      <c r="P3" s="14" t="s">
        <v>10</v>
      </c>
      <c r="Q3" s="14" t="s">
        <v>11</v>
      </c>
      <c r="R3" s="14" t="s">
        <v>12</v>
      </c>
      <c r="S3" s="14" t="s">
        <v>13</v>
      </c>
      <c r="T3" s="14" t="s">
        <v>14</v>
      </c>
      <c r="U3" s="14" t="s">
        <v>15</v>
      </c>
      <c r="V3" s="14" t="s">
        <v>16</v>
      </c>
      <c r="W3" s="14" t="s">
        <v>17</v>
      </c>
      <c r="X3" s="14" t="s">
        <v>18</v>
      </c>
      <c r="Y3" s="14" t="s">
        <v>19</v>
      </c>
      <c r="Z3" s="14" t="s">
        <v>20</v>
      </c>
      <c r="AA3" s="16" t="s">
        <v>21</v>
      </c>
      <c r="AB3" s="16" t="s">
        <v>22</v>
      </c>
      <c r="AC3" s="16" t="n">
        <v>19</v>
      </c>
      <c r="AD3" s="16" t="n">
        <v>20</v>
      </c>
      <c r="AE3" s="16" t="n">
        <v>21</v>
      </c>
      <c r="AF3" s="16" t="n">
        <v>22</v>
      </c>
      <c r="AG3" s="16" t="n">
        <v>23</v>
      </c>
      <c r="AH3" s="16" t="n">
        <v>24</v>
      </c>
      <c r="AI3" s="16" t="n">
        <v>25</v>
      </c>
      <c r="AJ3" s="16" t="n">
        <v>26</v>
      </c>
      <c r="AK3" s="16" t="n">
        <v>27</v>
      </c>
      <c r="AL3" s="16" t="n">
        <v>28</v>
      </c>
      <c r="AM3" s="16" t="n">
        <v>29</v>
      </c>
      <c r="AN3" s="16" t="n">
        <v>30</v>
      </c>
      <c r="AO3" s="16" t="n">
        <v>31</v>
      </c>
      <c r="AP3" s="16" t="n">
        <v>32</v>
      </c>
      <c r="AQ3" s="16" t="n">
        <v>33</v>
      </c>
      <c r="AR3" s="16" t="n">
        <v>34</v>
      </c>
      <c r="AS3" s="16" t="n">
        <v>35</v>
      </c>
      <c r="AT3" s="16" t="n">
        <v>36</v>
      </c>
      <c r="AU3" s="16" t="n">
        <v>37</v>
      </c>
      <c r="AV3" s="17" t="n">
        <v>38</v>
      </c>
      <c r="AW3" s="16" t="n">
        <v>39</v>
      </c>
      <c r="AX3" s="18" t="n">
        <v>40</v>
      </c>
    </row>
    <row r="4" s="6" customFormat="true" ht="16.5" hidden="false" customHeight="true" outlineLevel="0" collapsed="false">
      <c r="B4" s="7"/>
      <c r="C4" s="19" t="s">
        <v>23</v>
      </c>
      <c r="D4" s="9"/>
      <c r="E4" s="20" t="s">
        <v>24</v>
      </c>
      <c r="F4" s="11"/>
      <c r="G4" s="21" t="n">
        <v>2016</v>
      </c>
      <c r="H4" s="22" t="n">
        <v>2018</v>
      </c>
      <c r="I4" s="22" t="s">
        <v>25</v>
      </c>
      <c r="J4" s="22" t="n">
        <v>2024</v>
      </c>
      <c r="K4" s="23"/>
      <c r="L4" s="23"/>
      <c r="M4" s="23"/>
      <c r="N4" s="23"/>
      <c r="O4" s="23"/>
      <c r="P4" s="23"/>
      <c r="Q4" s="23"/>
      <c r="R4" s="23"/>
      <c r="S4" s="24"/>
      <c r="T4" s="23"/>
      <c r="U4" s="23"/>
      <c r="V4" s="23"/>
      <c r="W4" s="23"/>
      <c r="X4" s="24"/>
      <c r="Y4" s="24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6"/>
      <c r="AW4" s="25"/>
      <c r="AX4" s="27"/>
    </row>
    <row r="5" s="6" customFormat="true" ht="20.25" hidden="false" customHeight="true" outlineLevel="0" collapsed="false">
      <c r="B5" s="28" t="s">
        <v>26</v>
      </c>
      <c r="C5" s="29" t="n">
        <v>3036003</v>
      </c>
      <c r="D5" s="30" t="n">
        <v>0.833333333333333</v>
      </c>
      <c r="E5" s="31"/>
      <c r="F5" s="32" t="s">
        <v>27</v>
      </c>
      <c r="G5" s="33" t="n">
        <v>942.54</v>
      </c>
      <c r="H5" s="33" t="n">
        <v>1158.862824</v>
      </c>
      <c r="I5" s="34" t="n">
        <f aca="false">1402.9737304506-0.01</f>
        <v>1402.9637304506</v>
      </c>
      <c r="J5" s="34" t="n">
        <v>1977.288278</v>
      </c>
      <c r="K5" s="35" t="n">
        <f aca="false">+J5*3.62%+J5</f>
        <v>2048.8661136636</v>
      </c>
      <c r="L5" s="34" t="n">
        <f aca="false">K5*1.03+0.02</f>
        <v>2110.35209707351</v>
      </c>
      <c r="M5" s="34" t="n">
        <f aca="false">$K$5*1.06</f>
        <v>2171.79808048342</v>
      </c>
      <c r="N5" s="34" t="n">
        <f aca="false">$K$5*1.09</f>
        <v>2233.26406389332</v>
      </c>
      <c r="O5" s="34" t="n">
        <f aca="false">$K$5*1.12</f>
        <v>2294.73004730323</v>
      </c>
      <c r="P5" s="34" t="n">
        <f aca="false">$K$5*1.15</f>
        <v>2356.19603071314</v>
      </c>
      <c r="Q5" s="34" t="n">
        <f aca="false">$K$5*1.18</f>
        <v>2417.66201412305</v>
      </c>
      <c r="R5" s="34" t="n">
        <f aca="false">$K$5*1.21</f>
        <v>2479.12799753296</v>
      </c>
      <c r="S5" s="34" t="n">
        <f aca="false">$K$5*1.24</f>
        <v>2540.59398094286</v>
      </c>
      <c r="T5" s="34" t="n">
        <f aca="false">$K$5*1.27</f>
        <v>2602.05996435277</v>
      </c>
      <c r="U5" s="34" t="n">
        <f aca="false">$K$5*1.3</f>
        <v>2663.52594776268</v>
      </c>
      <c r="V5" s="34" t="n">
        <f aca="false">$K$5*1.33</f>
        <v>2724.99193117259</v>
      </c>
      <c r="W5" s="34" t="n">
        <f aca="false">$K$5*1.36</f>
        <v>2786.4579145825</v>
      </c>
      <c r="X5" s="34" t="n">
        <f aca="false">$K$5*1.39</f>
        <v>2847.9238979924</v>
      </c>
      <c r="Y5" s="34" t="n">
        <f aca="false">$K$5*1.42</f>
        <v>2909.38988140231</v>
      </c>
      <c r="Z5" s="34" t="n">
        <f aca="false">$K$5*1.45</f>
        <v>2970.85586481222</v>
      </c>
      <c r="AA5" s="34" t="n">
        <f aca="false">$K$5*1.48</f>
        <v>3032.32184822213</v>
      </c>
      <c r="AB5" s="34" t="n">
        <f aca="false">$K$5*1.51</f>
        <v>3093.78783163204</v>
      </c>
      <c r="AC5" s="34" t="n">
        <f aca="false">$K$5*1.54</f>
        <v>3155.25381504194</v>
      </c>
      <c r="AD5" s="34" t="n">
        <f aca="false">$K$5*1.57</f>
        <v>3216.71979845185</v>
      </c>
      <c r="AE5" s="34" t="n">
        <f aca="false">$K$5*1.6</f>
        <v>3278.18578186176</v>
      </c>
      <c r="AF5" s="34" t="n">
        <f aca="false">$K$5*1.63</f>
        <v>3339.65176527167</v>
      </c>
      <c r="AG5" s="34" t="n">
        <f aca="false">$K$5*1.66</f>
        <v>3401.11774868158</v>
      </c>
      <c r="AH5" s="34" t="n">
        <f aca="false">$K$5*1.69</f>
        <v>3462.58373209148</v>
      </c>
      <c r="AI5" s="34" t="n">
        <f aca="false">$K$5*1.72</f>
        <v>3524.04971550139</v>
      </c>
      <c r="AJ5" s="34" t="n">
        <f aca="false">$K$5*1.75</f>
        <v>3585.5156989113</v>
      </c>
      <c r="AK5" s="34" t="n">
        <f aca="false">$K$5*1.78</f>
        <v>3646.98168232121</v>
      </c>
      <c r="AL5" s="34" t="n">
        <f aca="false">$K$5*1.81</f>
        <v>3708.44766573112</v>
      </c>
      <c r="AM5" s="34" t="n">
        <f aca="false">$K$5*1.84</f>
        <v>3769.91364914102</v>
      </c>
      <c r="AN5" s="34" t="n">
        <f aca="false">$K$5*1.87</f>
        <v>3831.37963255093</v>
      </c>
      <c r="AO5" s="34" t="n">
        <f aca="false">$K$5*1.89</f>
        <v>3872.3569548242</v>
      </c>
      <c r="AP5" s="34" t="n">
        <f aca="false">$K$5*1.91</f>
        <v>3913.33427709748</v>
      </c>
      <c r="AQ5" s="34" t="n">
        <f aca="false">$K$5*1.93</f>
        <v>3954.31159937075</v>
      </c>
      <c r="AR5" s="34" t="n">
        <f aca="false">$K$5*1.95</f>
        <v>3995.28892164402</v>
      </c>
      <c r="AS5" s="34" t="n">
        <f aca="false">$K$5*1.97</f>
        <v>4036.26624391729</v>
      </c>
      <c r="AT5" s="36"/>
      <c r="AU5" s="37"/>
      <c r="AV5" s="37"/>
      <c r="AW5" s="37"/>
      <c r="AX5" s="38"/>
    </row>
    <row r="6" s="6" customFormat="true" ht="18.75" hidden="false" customHeight="true" outlineLevel="0" collapsed="false">
      <c r="B6" s="39"/>
      <c r="C6" s="40"/>
      <c r="D6" s="41"/>
      <c r="E6" s="42"/>
      <c r="F6" s="43" t="s">
        <v>28</v>
      </c>
      <c r="G6" s="34"/>
      <c r="H6" s="34"/>
      <c r="I6" s="44" t="n">
        <f aca="false">+I5*1.1</f>
        <v>1543.26010349566</v>
      </c>
      <c r="J6" s="44" t="n">
        <v>2175.023434</v>
      </c>
      <c r="K6" s="45" t="n">
        <f aca="false">+J6*3.62%+J6</f>
        <v>2253.7592823108</v>
      </c>
      <c r="L6" s="44" t="n">
        <f aca="false">+L5*1.1</f>
        <v>2321.38730678086</v>
      </c>
      <c r="M6" s="44" t="n">
        <f aca="false">+M5*1.1</f>
        <v>2388.97788853176</v>
      </c>
      <c r="N6" s="44" t="n">
        <f aca="false">+N5*1.1</f>
        <v>2456.59047028266</v>
      </c>
      <c r="O6" s="44" t="n">
        <f aca="false">+O5*1.1</f>
        <v>2524.20305203356</v>
      </c>
      <c r="P6" s="44" t="n">
        <f aca="false">+P5*1.1</f>
        <v>2591.81563378445</v>
      </c>
      <c r="Q6" s="44" t="n">
        <f aca="false">+Q5*1.1</f>
        <v>2659.42821553535</v>
      </c>
      <c r="R6" s="44" t="n">
        <f aca="false">+R5*1.1</f>
        <v>2727.04079728625</v>
      </c>
      <c r="S6" s="44" t="n">
        <f aca="false">+S5*1.1</f>
        <v>2794.65337903715</v>
      </c>
      <c r="T6" s="44" t="n">
        <f aca="false">+T5*1.1</f>
        <v>2862.26596078805</v>
      </c>
      <c r="U6" s="44" t="n">
        <f aca="false">+U5*1.1</f>
        <v>2929.87854253895</v>
      </c>
      <c r="V6" s="44" t="n">
        <f aca="false">+V5*1.1</f>
        <v>2997.49112428985</v>
      </c>
      <c r="W6" s="44" t="n">
        <f aca="false">+W5*1.1</f>
        <v>3065.10370604075</v>
      </c>
      <c r="X6" s="44" t="n">
        <f aca="false">+X5*1.1</f>
        <v>3132.71628779164</v>
      </c>
      <c r="Y6" s="44" t="n">
        <f aca="false">+Y5*1.1</f>
        <v>3200.32886954254</v>
      </c>
      <c r="Z6" s="44" t="n">
        <f aca="false">+Z5*1.1</f>
        <v>3267.94145129344</v>
      </c>
      <c r="AA6" s="44" t="n">
        <f aca="false">+AA5*1.1</f>
        <v>3335.55403304434</v>
      </c>
      <c r="AB6" s="44" t="n">
        <f aca="false">+AB5*1.1</f>
        <v>3403.16661479524</v>
      </c>
      <c r="AC6" s="44" t="n">
        <f aca="false">+AC5*1.1</f>
        <v>3470.77919654614</v>
      </c>
      <c r="AD6" s="44" t="n">
        <f aca="false">+AD5*1.1</f>
        <v>3538.39177829704</v>
      </c>
      <c r="AE6" s="44" t="n">
        <f aca="false">+AE5*1.1</f>
        <v>3606.00436004794</v>
      </c>
      <c r="AF6" s="44" t="n">
        <f aca="false">+AF5*1.1</f>
        <v>3673.61694179884</v>
      </c>
      <c r="AG6" s="44" t="n">
        <f aca="false">+AG5*1.1</f>
        <v>3741.22952354973</v>
      </c>
      <c r="AH6" s="44" t="n">
        <f aca="false">+AH5*1.1</f>
        <v>3808.84210530063</v>
      </c>
      <c r="AI6" s="44" t="n">
        <f aca="false">+AI5*1.1</f>
        <v>3876.45468705153</v>
      </c>
      <c r="AJ6" s="44" t="n">
        <f aca="false">+AJ5*1.1</f>
        <v>3944.06726880243</v>
      </c>
      <c r="AK6" s="44" t="n">
        <f aca="false">+AK5*1.1</f>
        <v>4011.67985055333</v>
      </c>
      <c r="AL6" s="44" t="n">
        <f aca="false">+AL5*1.1</f>
        <v>4079.29243230423</v>
      </c>
      <c r="AM6" s="44" t="n">
        <f aca="false">+AM5*1.1</f>
        <v>4146.90501405513</v>
      </c>
      <c r="AN6" s="44" t="n">
        <f aca="false">+AN5*1.1</f>
        <v>4214.51759580603</v>
      </c>
      <c r="AO6" s="44" t="n">
        <f aca="false">+AO5*1.1</f>
        <v>4259.59265030663</v>
      </c>
      <c r="AP6" s="44" t="n">
        <f aca="false">+AP5*1.1</f>
        <v>4304.66770480722</v>
      </c>
      <c r="AQ6" s="44" t="n">
        <f aca="false">+AQ5*1.1</f>
        <v>4349.74275930782</v>
      </c>
      <c r="AR6" s="44" t="n">
        <f aca="false">+AR5*1.1</f>
        <v>4394.81781380842</v>
      </c>
      <c r="AS6" s="44" t="n">
        <f aca="false">+AS5*1.1</f>
        <v>4439.89286830902</v>
      </c>
      <c r="AT6" s="46"/>
      <c r="AU6" s="47"/>
      <c r="AV6" s="47"/>
      <c r="AW6" s="47"/>
      <c r="AX6" s="48"/>
    </row>
    <row r="7" s="6" customFormat="true" ht="15" hidden="false" customHeight="true" outlineLevel="0" collapsed="false">
      <c r="B7" s="39"/>
      <c r="C7" s="40"/>
      <c r="D7" s="41"/>
      <c r="E7" s="42"/>
      <c r="F7" s="49" t="s">
        <v>29</v>
      </c>
      <c r="G7" s="34"/>
      <c r="H7" s="34"/>
      <c r="I7" s="44" t="n">
        <f aca="false">+I6*1.15</f>
        <v>1774.74911902001</v>
      </c>
      <c r="J7" s="44" t="n">
        <v>2501.294332</v>
      </c>
      <c r="K7" s="45" t="n">
        <f aca="false">+J7*3.62%+J7-0.01</f>
        <v>2591.8311868184</v>
      </c>
      <c r="L7" s="44" t="n">
        <f aca="false">+L6*1.15-0.02</f>
        <v>2669.57540279799</v>
      </c>
      <c r="M7" s="44" t="n">
        <f aca="false">+M6*1.15</f>
        <v>2747.32457181152</v>
      </c>
      <c r="N7" s="44" t="n">
        <f aca="false">+N6*1.15</f>
        <v>2825.07904082506</v>
      </c>
      <c r="O7" s="44" t="n">
        <f aca="false">+O6*1.15</f>
        <v>2902.83350983859</v>
      </c>
      <c r="P7" s="44" t="n">
        <f aca="false">+P6*1.15</f>
        <v>2980.58797885212</v>
      </c>
      <c r="Q7" s="44" t="n">
        <f aca="false">+Q6*1.15</f>
        <v>3058.34244786566</v>
      </c>
      <c r="R7" s="44" t="n">
        <f aca="false">+R6*1.15</f>
        <v>3136.09691687919</v>
      </c>
      <c r="S7" s="44" t="n">
        <f aca="false">+S6*1.15</f>
        <v>3213.85138589272</v>
      </c>
      <c r="T7" s="44" t="n">
        <f aca="false">+T6*1.15</f>
        <v>3291.60585490626</v>
      </c>
      <c r="U7" s="44" t="n">
        <f aca="false">+U6*1.15</f>
        <v>3369.36032391979</v>
      </c>
      <c r="V7" s="44" t="n">
        <f aca="false">+V6*1.15</f>
        <v>3447.11479293332</v>
      </c>
      <c r="W7" s="44" t="n">
        <f aca="false">+W6*1.15</f>
        <v>3524.86926194686</v>
      </c>
      <c r="X7" s="44" t="n">
        <f aca="false">+X6*1.15</f>
        <v>3602.62373096039</v>
      </c>
      <c r="Y7" s="44" t="n">
        <f aca="false">+Y6*1.15</f>
        <v>3680.37819997392</v>
      </c>
      <c r="Z7" s="44" t="n">
        <f aca="false">+Z6*1.15</f>
        <v>3758.13266898746</v>
      </c>
      <c r="AA7" s="44" t="n">
        <f aca="false">+AA6*1.15</f>
        <v>3835.88713800099</v>
      </c>
      <c r="AB7" s="44" t="n">
        <f aca="false">+AB6*1.15</f>
        <v>3913.64160701453</v>
      </c>
      <c r="AC7" s="44" t="n">
        <f aca="false">+AC6*1.15</f>
        <v>3991.39607602806</v>
      </c>
      <c r="AD7" s="44" t="n">
        <f aca="false">+AD6*1.15</f>
        <v>4069.15054504159</v>
      </c>
      <c r="AE7" s="44" t="n">
        <f aca="false">+AE6*1.15</f>
        <v>4146.90501405513</v>
      </c>
      <c r="AF7" s="44" t="n">
        <f aca="false">+AF6*1.15</f>
        <v>4224.65948306866</v>
      </c>
      <c r="AG7" s="44" t="n">
        <f aca="false">+AG6*1.15</f>
        <v>4302.41395208219</v>
      </c>
      <c r="AH7" s="44" t="n">
        <f aca="false">+AH6*1.15</f>
        <v>4380.16842109573</v>
      </c>
      <c r="AI7" s="44" t="n">
        <f aca="false">+AI6*1.15</f>
        <v>4457.92289010926</v>
      </c>
      <c r="AJ7" s="44" t="n">
        <f aca="false">+AJ6*1.15</f>
        <v>4535.6773591228</v>
      </c>
      <c r="AK7" s="44" t="n">
        <f aca="false">+AK6*1.15</f>
        <v>4613.43182813633</v>
      </c>
      <c r="AL7" s="44" t="n">
        <f aca="false">+AL6*1.15</f>
        <v>4691.18629714986</v>
      </c>
      <c r="AM7" s="44" t="n">
        <f aca="false">+AM6*1.15</f>
        <v>4768.9407661634</v>
      </c>
      <c r="AN7" s="44" t="n">
        <f aca="false">+AN6*1.15</f>
        <v>4846.69523517693</v>
      </c>
      <c r="AO7" s="44" t="n">
        <f aca="false">+AO6*1.15</f>
        <v>4898.53154785262</v>
      </c>
      <c r="AP7" s="44" t="n">
        <f aca="false">+AP6*1.15</f>
        <v>4950.36786052831</v>
      </c>
      <c r="AQ7" s="44" t="n">
        <f aca="false">+AQ6*1.15</f>
        <v>5002.204173204</v>
      </c>
      <c r="AR7" s="44" t="n">
        <f aca="false">+AR6*1.15</f>
        <v>5054.04048587969</v>
      </c>
      <c r="AS7" s="44" t="n">
        <f aca="false">+AS6*1.15</f>
        <v>5105.87679855537</v>
      </c>
      <c r="AT7" s="46"/>
      <c r="AU7" s="47"/>
      <c r="AV7" s="47"/>
      <c r="AW7" s="47"/>
      <c r="AX7" s="48"/>
    </row>
    <row r="8" s="6" customFormat="true" ht="24" hidden="false" customHeight="true" outlineLevel="0" collapsed="false">
      <c r="B8" s="50" t="s">
        <v>30</v>
      </c>
      <c r="C8" s="51" t="n">
        <v>3036004</v>
      </c>
      <c r="D8" s="52" t="n">
        <v>0.833333333333333</v>
      </c>
      <c r="E8" s="53"/>
      <c r="F8" s="54" t="s">
        <v>27</v>
      </c>
      <c r="G8" s="55" t="n">
        <v>942.54</v>
      </c>
      <c r="H8" s="55" t="n">
        <v>1158.862824</v>
      </c>
      <c r="I8" s="55" t="n">
        <f aca="false">1402.9737304506-0.01</f>
        <v>1402.9637304506</v>
      </c>
      <c r="J8" s="55" t="n">
        <v>1977.288278</v>
      </c>
      <c r="K8" s="35" t="n">
        <f aca="false">+J8*3.62%+J8</f>
        <v>2048.8661136636</v>
      </c>
      <c r="L8" s="55" t="n">
        <f aca="false">+L5</f>
        <v>2110.35209707351</v>
      </c>
      <c r="M8" s="55" t="n">
        <f aca="false">+M5</f>
        <v>2171.79808048342</v>
      </c>
      <c r="N8" s="55" t="n">
        <f aca="false">+N5</f>
        <v>2233.26406389332</v>
      </c>
      <c r="O8" s="55" t="n">
        <f aca="false">+O5</f>
        <v>2294.73004730323</v>
      </c>
      <c r="P8" s="55" t="n">
        <f aca="false">+P5</f>
        <v>2356.19603071314</v>
      </c>
      <c r="Q8" s="55" t="n">
        <f aca="false">+Q5</f>
        <v>2417.66201412305</v>
      </c>
      <c r="R8" s="55" t="n">
        <f aca="false">+R5</f>
        <v>2479.12799753296</v>
      </c>
      <c r="S8" s="55" t="n">
        <f aca="false">+S5</f>
        <v>2540.59398094286</v>
      </c>
      <c r="T8" s="55" t="n">
        <f aca="false">+T5</f>
        <v>2602.05996435277</v>
      </c>
      <c r="U8" s="55" t="n">
        <f aca="false">+U5</f>
        <v>2663.52594776268</v>
      </c>
      <c r="V8" s="55" t="n">
        <f aca="false">+V5</f>
        <v>2724.99193117259</v>
      </c>
      <c r="W8" s="55" t="n">
        <f aca="false">+W5</f>
        <v>2786.4579145825</v>
      </c>
      <c r="X8" s="55" t="n">
        <f aca="false">+X5</f>
        <v>2847.9238979924</v>
      </c>
      <c r="Y8" s="55" t="n">
        <f aca="false">+Y5</f>
        <v>2909.38988140231</v>
      </c>
      <c r="Z8" s="55" t="n">
        <f aca="false">+Z5</f>
        <v>2970.85586481222</v>
      </c>
      <c r="AA8" s="55" t="n">
        <f aca="false">+AA5</f>
        <v>3032.32184822213</v>
      </c>
      <c r="AB8" s="55" t="n">
        <f aca="false">+AB5</f>
        <v>3093.78783163204</v>
      </c>
      <c r="AC8" s="55" t="n">
        <f aca="false">+AC5</f>
        <v>3155.25381504194</v>
      </c>
      <c r="AD8" s="55" t="n">
        <f aca="false">+AD5</f>
        <v>3216.71979845185</v>
      </c>
      <c r="AE8" s="55" t="n">
        <f aca="false">+AE5</f>
        <v>3278.18578186176</v>
      </c>
      <c r="AF8" s="55" t="n">
        <f aca="false">+AF5</f>
        <v>3339.65176527167</v>
      </c>
      <c r="AG8" s="55" t="n">
        <f aca="false">+AG5</f>
        <v>3401.11774868158</v>
      </c>
      <c r="AH8" s="55" t="n">
        <f aca="false">+AH5</f>
        <v>3462.58373209148</v>
      </c>
      <c r="AI8" s="55" t="n">
        <f aca="false">+AI5</f>
        <v>3524.04971550139</v>
      </c>
      <c r="AJ8" s="55" t="n">
        <f aca="false">+AJ5</f>
        <v>3585.5156989113</v>
      </c>
      <c r="AK8" s="55" t="n">
        <f aca="false">+AK5</f>
        <v>3646.98168232121</v>
      </c>
      <c r="AL8" s="55" t="n">
        <f aca="false">+AL5</f>
        <v>3708.44766573112</v>
      </c>
      <c r="AM8" s="55" t="n">
        <f aca="false">+AM5</f>
        <v>3769.91364914102</v>
      </c>
      <c r="AN8" s="55" t="n">
        <f aca="false">+AN5</f>
        <v>3831.37963255093</v>
      </c>
      <c r="AO8" s="55" t="n">
        <f aca="false">+AO5</f>
        <v>3872.3569548242</v>
      </c>
      <c r="AP8" s="55" t="n">
        <f aca="false">+AP5</f>
        <v>3913.33427709748</v>
      </c>
      <c r="AQ8" s="55" t="n">
        <f aca="false">+AQ5</f>
        <v>3954.31159937075</v>
      </c>
      <c r="AR8" s="55" t="n">
        <f aca="false">+AR5</f>
        <v>3995.28892164402</v>
      </c>
      <c r="AS8" s="55" t="n">
        <f aca="false">+AS5</f>
        <v>4036.26624391729</v>
      </c>
      <c r="AT8" s="56"/>
      <c r="AU8" s="57"/>
      <c r="AV8" s="57"/>
      <c r="AW8" s="57"/>
      <c r="AX8" s="58"/>
    </row>
    <row r="9" s="6" customFormat="true" ht="19.5" hidden="false" customHeight="true" outlineLevel="0" collapsed="false">
      <c r="B9" s="59"/>
      <c r="C9" s="51"/>
      <c r="D9" s="52"/>
      <c r="E9" s="53"/>
      <c r="F9" s="60" t="s">
        <v>28</v>
      </c>
      <c r="G9" s="55"/>
      <c r="H9" s="55"/>
      <c r="I9" s="61" t="n">
        <f aca="false">+I8*1.1+0.01</f>
        <v>1543.27010349566</v>
      </c>
      <c r="J9" s="61" t="n">
        <v>2175.023434</v>
      </c>
      <c r="K9" s="45" t="n">
        <f aca="false">+J9*3.62%+J9</f>
        <v>2253.7592823108</v>
      </c>
      <c r="L9" s="61" t="n">
        <f aca="false">+L8*1.1</f>
        <v>2321.38730678086</v>
      </c>
      <c r="M9" s="61" t="n">
        <f aca="false">+M8*1.1</f>
        <v>2388.97788853176</v>
      </c>
      <c r="N9" s="61" t="n">
        <f aca="false">+N8*1.1</f>
        <v>2456.59047028266</v>
      </c>
      <c r="O9" s="61" t="n">
        <f aca="false">+O8*1.1</f>
        <v>2524.20305203356</v>
      </c>
      <c r="P9" s="61" t="n">
        <f aca="false">+P8*1.1</f>
        <v>2591.81563378445</v>
      </c>
      <c r="Q9" s="61" t="n">
        <f aca="false">+Q8*1.1</f>
        <v>2659.42821553535</v>
      </c>
      <c r="R9" s="61" t="n">
        <f aca="false">+R8*1.1</f>
        <v>2727.04079728625</v>
      </c>
      <c r="S9" s="61" t="n">
        <f aca="false">+S8*1.1</f>
        <v>2794.65337903715</v>
      </c>
      <c r="T9" s="61" t="n">
        <f aca="false">+T8*1.1</f>
        <v>2862.26596078805</v>
      </c>
      <c r="U9" s="61" t="n">
        <f aca="false">+U8*1.1</f>
        <v>2929.87854253895</v>
      </c>
      <c r="V9" s="61" t="n">
        <f aca="false">+V8*1.1</f>
        <v>2997.49112428985</v>
      </c>
      <c r="W9" s="61" t="n">
        <f aca="false">+W8*1.1</f>
        <v>3065.10370604075</v>
      </c>
      <c r="X9" s="61" t="n">
        <f aca="false">+X8*1.1</f>
        <v>3132.71628779164</v>
      </c>
      <c r="Y9" s="61" t="n">
        <f aca="false">+Y8*1.1</f>
        <v>3200.32886954254</v>
      </c>
      <c r="Z9" s="61" t="n">
        <f aca="false">+Z8*1.1</f>
        <v>3267.94145129344</v>
      </c>
      <c r="AA9" s="61" t="n">
        <f aca="false">+AA8*1.1</f>
        <v>3335.55403304434</v>
      </c>
      <c r="AB9" s="61" t="n">
        <f aca="false">+AB8*1.1</f>
        <v>3403.16661479524</v>
      </c>
      <c r="AC9" s="61" t="n">
        <f aca="false">+AC8*1.1</f>
        <v>3470.77919654614</v>
      </c>
      <c r="AD9" s="61" t="n">
        <f aca="false">+AD8*1.1</f>
        <v>3538.39177829704</v>
      </c>
      <c r="AE9" s="61" t="n">
        <f aca="false">+AE8*1.1</f>
        <v>3606.00436004794</v>
      </c>
      <c r="AF9" s="61" t="n">
        <f aca="false">+AF8*1.1</f>
        <v>3673.61694179884</v>
      </c>
      <c r="AG9" s="61" t="n">
        <f aca="false">+AG8*1.1</f>
        <v>3741.22952354973</v>
      </c>
      <c r="AH9" s="61" t="n">
        <f aca="false">+AH8*1.1</f>
        <v>3808.84210530063</v>
      </c>
      <c r="AI9" s="61" t="n">
        <f aca="false">+AI8*1.1</f>
        <v>3876.45468705153</v>
      </c>
      <c r="AJ9" s="61" t="n">
        <f aca="false">+AJ8*1.1</f>
        <v>3944.06726880243</v>
      </c>
      <c r="AK9" s="61" t="n">
        <f aca="false">+AK8*1.1</f>
        <v>4011.67985055333</v>
      </c>
      <c r="AL9" s="61" t="n">
        <f aca="false">+AL8*1.1</f>
        <v>4079.29243230423</v>
      </c>
      <c r="AM9" s="61" t="n">
        <f aca="false">+AM8*1.1</f>
        <v>4146.90501405513</v>
      </c>
      <c r="AN9" s="61" t="n">
        <f aca="false">+AN8*1.1</f>
        <v>4214.51759580603</v>
      </c>
      <c r="AO9" s="61" t="n">
        <f aca="false">+AO8*1.1</f>
        <v>4259.59265030663</v>
      </c>
      <c r="AP9" s="61" t="n">
        <f aca="false">+AP8*1.1</f>
        <v>4304.66770480722</v>
      </c>
      <c r="AQ9" s="61" t="n">
        <f aca="false">+AQ8*1.1</f>
        <v>4349.74275930782</v>
      </c>
      <c r="AR9" s="61" t="n">
        <f aca="false">+AR8*1.1</f>
        <v>4394.81781380842</v>
      </c>
      <c r="AS9" s="61" t="n">
        <f aca="false">+AS8*1.1</f>
        <v>4439.89286830902</v>
      </c>
      <c r="AT9" s="56"/>
      <c r="AU9" s="57"/>
      <c r="AV9" s="57"/>
      <c r="AW9" s="57"/>
      <c r="AX9" s="58"/>
    </row>
    <row r="10" customFormat="false" ht="22.5" hidden="false" customHeight="true" outlineLevel="0" collapsed="false">
      <c r="B10" s="62"/>
      <c r="C10" s="63"/>
      <c r="D10" s="64"/>
      <c r="E10" s="65"/>
      <c r="F10" s="64" t="s">
        <v>29</v>
      </c>
      <c r="G10" s="66"/>
      <c r="H10" s="66"/>
      <c r="I10" s="66" t="n">
        <f aca="false">+I9*1.15</f>
        <v>1774.76061902001</v>
      </c>
      <c r="J10" s="66" t="n">
        <v>2501.284332</v>
      </c>
      <c r="K10" s="67" t="n">
        <f aca="false">+J10*3.62%+J10</f>
        <v>2591.8308248184</v>
      </c>
      <c r="L10" s="66" t="n">
        <f aca="false">+L9*1.15-0.02</f>
        <v>2669.57540279799</v>
      </c>
      <c r="M10" s="66" t="n">
        <f aca="false">+M9*1.15</f>
        <v>2747.32457181152</v>
      </c>
      <c r="N10" s="66" t="n">
        <f aca="false">+N9*1.15</f>
        <v>2825.07904082506</v>
      </c>
      <c r="O10" s="66" t="n">
        <f aca="false">+O9*1.15</f>
        <v>2902.83350983859</v>
      </c>
      <c r="P10" s="66" t="n">
        <f aca="false">+P9*1.15</f>
        <v>2980.58797885212</v>
      </c>
      <c r="Q10" s="66" t="n">
        <f aca="false">+Q9*1.15</f>
        <v>3058.34244786566</v>
      </c>
      <c r="R10" s="66" t="n">
        <f aca="false">+R9*1.15</f>
        <v>3136.09691687919</v>
      </c>
      <c r="S10" s="66" t="n">
        <f aca="false">+S9*1.15</f>
        <v>3213.85138589272</v>
      </c>
      <c r="T10" s="66" t="n">
        <f aca="false">+T9*1.15</f>
        <v>3291.60585490626</v>
      </c>
      <c r="U10" s="66" t="n">
        <f aca="false">+U9*1.15</f>
        <v>3369.36032391979</v>
      </c>
      <c r="V10" s="66" t="n">
        <f aca="false">+V9*1.15</f>
        <v>3447.11479293332</v>
      </c>
      <c r="W10" s="66" t="n">
        <f aca="false">+W9*1.15</f>
        <v>3524.86926194686</v>
      </c>
      <c r="X10" s="66" t="n">
        <f aca="false">+X9*1.15</f>
        <v>3602.62373096039</v>
      </c>
      <c r="Y10" s="66" t="n">
        <f aca="false">+Y9*1.15</f>
        <v>3680.37819997392</v>
      </c>
      <c r="Z10" s="66" t="n">
        <f aca="false">+Z9*1.15</f>
        <v>3758.13266898746</v>
      </c>
      <c r="AA10" s="66" t="n">
        <f aca="false">+AA9*1.15</f>
        <v>3835.88713800099</v>
      </c>
      <c r="AB10" s="66" t="n">
        <f aca="false">+AB9*1.15</f>
        <v>3913.64160701453</v>
      </c>
      <c r="AC10" s="66" t="n">
        <f aca="false">+AC9*1.15</f>
        <v>3991.39607602806</v>
      </c>
      <c r="AD10" s="66" t="n">
        <f aca="false">+AD9*1.15</f>
        <v>4069.15054504159</v>
      </c>
      <c r="AE10" s="66" t="n">
        <f aca="false">+AE9*1.15</f>
        <v>4146.90501405513</v>
      </c>
      <c r="AF10" s="66" t="n">
        <f aca="false">+AF9*1.15</f>
        <v>4224.65948306866</v>
      </c>
      <c r="AG10" s="66" t="n">
        <f aca="false">+AG9*1.15</f>
        <v>4302.41395208219</v>
      </c>
      <c r="AH10" s="66" t="n">
        <f aca="false">+AH9*1.15</f>
        <v>4380.16842109573</v>
      </c>
      <c r="AI10" s="66" t="n">
        <f aca="false">+AI9*1.15</f>
        <v>4457.92289010926</v>
      </c>
      <c r="AJ10" s="66" t="n">
        <f aca="false">+AJ9*1.15</f>
        <v>4535.6773591228</v>
      </c>
      <c r="AK10" s="66" t="n">
        <f aca="false">+AK9*1.15</f>
        <v>4613.43182813633</v>
      </c>
      <c r="AL10" s="66" t="n">
        <f aca="false">+AL9*1.15</f>
        <v>4691.18629714986</v>
      </c>
      <c r="AM10" s="66" t="n">
        <f aca="false">+AM9*1.15</f>
        <v>4768.9407661634</v>
      </c>
      <c r="AN10" s="66" t="n">
        <f aca="false">+AN9*1.15</f>
        <v>4846.69523517693</v>
      </c>
      <c r="AO10" s="66" t="n">
        <f aca="false">+AO9*1.15</f>
        <v>4898.53154785262</v>
      </c>
      <c r="AP10" s="66" t="n">
        <f aca="false">+AP9*1.15</f>
        <v>4950.36786052831</v>
      </c>
      <c r="AQ10" s="66" t="n">
        <f aca="false">+AQ9*1.15</f>
        <v>5002.204173204</v>
      </c>
      <c r="AR10" s="66" t="n">
        <f aca="false">+AR9*1.15</f>
        <v>5054.04048587969</v>
      </c>
      <c r="AS10" s="66" t="n">
        <f aca="false">+AS9*1.15</f>
        <v>5105.87679855537</v>
      </c>
      <c r="AT10" s="68"/>
      <c r="AU10" s="69"/>
      <c r="AV10" s="69"/>
      <c r="AW10" s="69"/>
      <c r="AX10" s="70"/>
    </row>
    <row r="11" customFormat="false" ht="15" hidden="false" customHeight="false" outlineLevel="0" collapsed="false"/>
    <row r="13" customFormat="false" ht="18" hidden="false" customHeight="false" outlineLevel="0" collapsed="false">
      <c r="B13" s="3" t="s">
        <v>3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4"/>
      <c r="AB13" s="4"/>
      <c r="AC13" s="4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5" hidden="false" customHeight="true" outlineLevel="0" collapsed="false">
      <c r="B14" s="7" t="s">
        <v>1</v>
      </c>
      <c r="C14" s="8"/>
      <c r="D14" s="9" t="s">
        <v>2</v>
      </c>
      <c r="E14" s="10"/>
      <c r="F14" s="14" t="s">
        <v>3</v>
      </c>
      <c r="G14" s="12"/>
      <c r="H14" s="13"/>
      <c r="I14" s="14" t="s">
        <v>5</v>
      </c>
      <c r="J14" s="14" t="s">
        <v>4</v>
      </c>
      <c r="K14" s="15" t="s">
        <v>5</v>
      </c>
      <c r="L14" s="14" t="s">
        <v>6</v>
      </c>
      <c r="M14" s="14" t="s">
        <v>7</v>
      </c>
      <c r="N14" s="14" t="s">
        <v>8</v>
      </c>
      <c r="O14" s="14" t="s">
        <v>9</v>
      </c>
      <c r="P14" s="14" t="s">
        <v>10</v>
      </c>
      <c r="Q14" s="14" t="s">
        <v>11</v>
      </c>
      <c r="R14" s="14" t="s">
        <v>12</v>
      </c>
      <c r="S14" s="14" t="s">
        <v>13</v>
      </c>
      <c r="T14" s="14" t="s">
        <v>14</v>
      </c>
      <c r="U14" s="14" t="s">
        <v>15</v>
      </c>
      <c r="V14" s="14" t="s">
        <v>16</v>
      </c>
      <c r="W14" s="14" t="s">
        <v>17</v>
      </c>
      <c r="X14" s="14" t="s">
        <v>18</v>
      </c>
      <c r="Y14" s="14" t="s">
        <v>19</v>
      </c>
      <c r="Z14" s="14" t="s">
        <v>20</v>
      </c>
      <c r="AA14" s="16" t="s">
        <v>21</v>
      </c>
      <c r="AB14" s="16" t="s">
        <v>22</v>
      </c>
      <c r="AC14" s="16" t="n">
        <v>19</v>
      </c>
      <c r="AD14" s="16" t="n">
        <v>20</v>
      </c>
      <c r="AE14" s="16" t="n">
        <v>21</v>
      </c>
      <c r="AF14" s="16" t="n">
        <v>22</v>
      </c>
      <c r="AG14" s="16" t="n">
        <v>23</v>
      </c>
      <c r="AH14" s="16" t="n">
        <v>24</v>
      </c>
      <c r="AI14" s="16" t="n">
        <v>25</v>
      </c>
      <c r="AJ14" s="16" t="n">
        <v>26</v>
      </c>
      <c r="AK14" s="16" t="n">
        <v>27</v>
      </c>
      <c r="AL14" s="16" t="n">
        <v>28</v>
      </c>
      <c r="AM14" s="16" t="n">
        <v>29</v>
      </c>
      <c r="AN14" s="16" t="n">
        <v>30</v>
      </c>
      <c r="AO14" s="16" t="n">
        <v>31</v>
      </c>
      <c r="AP14" s="16" t="n">
        <v>32</v>
      </c>
      <c r="AQ14" s="16" t="n">
        <v>33</v>
      </c>
      <c r="AR14" s="16" t="n">
        <v>34</v>
      </c>
      <c r="AS14" s="16" t="n">
        <v>35</v>
      </c>
      <c r="AT14" s="16" t="n">
        <v>36</v>
      </c>
      <c r="AU14" s="16" t="n">
        <v>37</v>
      </c>
      <c r="AV14" s="17" t="n">
        <v>38</v>
      </c>
      <c r="AW14" s="16" t="n">
        <v>39</v>
      </c>
      <c r="AX14" s="18" t="n">
        <v>40</v>
      </c>
    </row>
    <row r="15" customFormat="false" ht="15" hidden="false" customHeight="false" outlineLevel="0" collapsed="false">
      <c r="B15" s="7"/>
      <c r="C15" s="19" t="s">
        <v>23</v>
      </c>
      <c r="D15" s="9"/>
      <c r="E15" s="20" t="s">
        <v>24</v>
      </c>
      <c r="F15" s="14"/>
      <c r="G15" s="71" t="n">
        <v>2016</v>
      </c>
      <c r="H15" s="71" t="n">
        <v>2018</v>
      </c>
      <c r="I15" s="72" t="s">
        <v>25</v>
      </c>
      <c r="J15" s="22" t="n">
        <v>2024</v>
      </c>
      <c r="K15" s="72"/>
      <c r="L15" s="23"/>
      <c r="M15" s="23"/>
      <c r="N15" s="23"/>
      <c r="O15" s="23"/>
      <c r="P15" s="23"/>
      <c r="Q15" s="23"/>
      <c r="R15" s="23"/>
      <c r="S15" s="24"/>
      <c r="T15" s="23"/>
      <c r="U15" s="23"/>
      <c r="V15" s="23"/>
      <c r="W15" s="23"/>
      <c r="X15" s="24"/>
      <c r="Y15" s="24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  <c r="AW15" s="25"/>
      <c r="AX15" s="27"/>
    </row>
    <row r="16" customFormat="false" ht="15" hidden="false" customHeight="false" outlineLevel="0" collapsed="false">
      <c r="B16" s="73" t="s">
        <v>32</v>
      </c>
      <c r="C16" s="74" t="n">
        <v>4036004</v>
      </c>
      <c r="D16" s="75" t="s">
        <v>33</v>
      </c>
      <c r="E16" s="76"/>
      <c r="F16" s="77" t="s">
        <v>34</v>
      </c>
      <c r="G16" s="78" t="n">
        <v>942.54</v>
      </c>
      <c r="H16" s="78" t="n">
        <v>1158.862824</v>
      </c>
      <c r="I16" s="78" t="n">
        <v>2550.861328092</v>
      </c>
      <c r="J16" s="78" t="n">
        <v>3595.092608</v>
      </c>
      <c r="K16" s="79" t="n">
        <f aca="false">+J16*3.62%+J16</f>
        <v>3725.2349604096</v>
      </c>
      <c r="L16" s="78" t="n">
        <f aca="false">K16*1.03+0.02</f>
        <v>3837.01200922189</v>
      </c>
      <c r="M16" s="78" t="n">
        <f aca="false">$K$16*1.06</f>
        <v>3948.74905803418</v>
      </c>
      <c r="N16" s="78" t="n">
        <f aca="false">$K$16*1.09</f>
        <v>4060.50610684646</v>
      </c>
      <c r="O16" s="78" t="n">
        <f aca="false">$K$16*1.12</f>
        <v>4172.26315565875</v>
      </c>
      <c r="P16" s="78" t="n">
        <f aca="false">$K$16*1.15</f>
        <v>4284.02020447104</v>
      </c>
      <c r="Q16" s="78" t="n">
        <f aca="false">$K$16*1.18</f>
        <v>4395.77725328333</v>
      </c>
      <c r="R16" s="78" t="n">
        <f aca="false">$K$16*1.21</f>
        <v>4507.53430209562</v>
      </c>
      <c r="S16" s="78" t="n">
        <f aca="false">$K$16*1.24</f>
        <v>4619.2913509079</v>
      </c>
      <c r="T16" s="78" t="n">
        <f aca="false">$K$16*1.27</f>
        <v>4731.04839972019</v>
      </c>
      <c r="U16" s="78" t="n">
        <f aca="false">$K$16*1.3</f>
        <v>4842.80544853248</v>
      </c>
      <c r="V16" s="78" t="n">
        <f aca="false">$K$16*1.33</f>
        <v>4954.56249734477</v>
      </c>
      <c r="W16" s="78" t="n">
        <f aca="false">$K$16*1.36</f>
        <v>5066.31954615706</v>
      </c>
      <c r="X16" s="78" t="n">
        <f aca="false">$K$16*1.39</f>
        <v>5178.07659496934</v>
      </c>
      <c r="Y16" s="78" t="n">
        <f aca="false">$K$16*1.42</f>
        <v>5289.83364378163</v>
      </c>
      <c r="Z16" s="78" t="n">
        <f aca="false">$K$16*1.45</f>
        <v>5401.59069259392</v>
      </c>
      <c r="AA16" s="78" t="n">
        <f aca="false">$K$16*1.48</f>
        <v>5513.34774140621</v>
      </c>
      <c r="AB16" s="78" t="n">
        <f aca="false">$K$16*1.51</f>
        <v>5625.1047902185</v>
      </c>
      <c r="AC16" s="78" t="n">
        <f aca="false">$K$16*1.54</f>
        <v>5736.86183903078</v>
      </c>
      <c r="AD16" s="78" t="n">
        <f aca="false">$K$16*1.57</f>
        <v>5848.61888784307</v>
      </c>
      <c r="AE16" s="78" t="n">
        <f aca="false">$K$16*1.6</f>
        <v>5960.37593665536</v>
      </c>
      <c r="AF16" s="78" t="n">
        <f aca="false">$K$16*1.63</f>
        <v>6072.13298546765</v>
      </c>
      <c r="AG16" s="78" t="n">
        <f aca="false">$K$16*1.66</f>
        <v>6183.89003427994</v>
      </c>
      <c r="AH16" s="78" t="n">
        <f aca="false">$K$16*1.69</f>
        <v>6295.64708309222</v>
      </c>
      <c r="AI16" s="78" t="n">
        <f aca="false">$K$16*1.72</f>
        <v>6407.40413190451</v>
      </c>
      <c r="AJ16" s="78" t="n">
        <f aca="false">$K$16*1.75</f>
        <v>6519.1611807168</v>
      </c>
      <c r="AK16" s="78" t="n">
        <f aca="false">$K$16*1.78</f>
        <v>6630.91822952909</v>
      </c>
      <c r="AL16" s="78" t="n">
        <f aca="false">$K$16*1.81</f>
        <v>6742.67527834138</v>
      </c>
      <c r="AM16" s="78" t="n">
        <f aca="false">$K$16*1.84</f>
        <v>6854.43232715366</v>
      </c>
      <c r="AN16" s="78" t="n">
        <f aca="false">$K$16*1.87</f>
        <v>6966.18937596595</v>
      </c>
      <c r="AO16" s="78" t="n">
        <f aca="false">$K$16*1.89</f>
        <v>7040.69407517414</v>
      </c>
      <c r="AP16" s="78" t="n">
        <f aca="false">$K$16*1.91</f>
        <v>7115.19877438234</v>
      </c>
      <c r="AQ16" s="78" t="n">
        <f aca="false">$K$16*1.93</f>
        <v>7189.70347359053</v>
      </c>
      <c r="AR16" s="78" t="n">
        <f aca="false">$K$16*1.95</f>
        <v>7264.20817279872</v>
      </c>
      <c r="AS16" s="78" t="n">
        <f aca="false">$K$16*1.97</f>
        <v>7338.71287200691</v>
      </c>
      <c r="AT16" s="80"/>
      <c r="AU16" s="81"/>
      <c r="AV16" s="81"/>
      <c r="AW16" s="81"/>
      <c r="AX16" s="82"/>
    </row>
    <row r="17" customFormat="false" ht="14.25" hidden="false" customHeight="false" outlineLevel="0" collapsed="false">
      <c r="B17" s="83"/>
      <c r="C17" s="84"/>
      <c r="D17" s="85"/>
      <c r="E17" s="86"/>
      <c r="F17" s="87" t="s">
        <v>35</v>
      </c>
      <c r="G17" s="88" t="n">
        <v>942.54</v>
      </c>
      <c r="H17" s="88" t="n">
        <v>1158.862824</v>
      </c>
      <c r="I17" s="88" t="n">
        <f aca="false">2805.9474609012</f>
        <v>2805.9474609012</v>
      </c>
      <c r="J17" s="88" t="n">
        <v>3954.587103</v>
      </c>
      <c r="K17" s="35" t="n">
        <f aca="false">+J17*3.62%+J17+0.01</f>
        <v>4097.7531561286</v>
      </c>
      <c r="L17" s="88" t="n">
        <f aca="false">L16*1.1-0.02</f>
        <v>4220.69321014408</v>
      </c>
      <c r="M17" s="88" t="n">
        <f aca="false">M16*1.1</f>
        <v>4343.62396383759</v>
      </c>
      <c r="N17" s="88" t="n">
        <f aca="false">N16*1.1</f>
        <v>4466.55671753111</v>
      </c>
      <c r="O17" s="88" t="n">
        <f aca="false">O16*1.1</f>
        <v>4589.48947122463</v>
      </c>
      <c r="P17" s="88" t="n">
        <f aca="false">P16*1.1</f>
        <v>4712.42222491814</v>
      </c>
      <c r="Q17" s="88" t="n">
        <f aca="false">Q16*1.1</f>
        <v>4835.35497861166</v>
      </c>
      <c r="R17" s="88" t="n">
        <f aca="false">R16*1.1</f>
        <v>4958.28773230518</v>
      </c>
      <c r="S17" s="88" t="n">
        <f aca="false">S16*1.1</f>
        <v>5081.22048599869</v>
      </c>
      <c r="T17" s="88" t="n">
        <f aca="false">T16*1.1</f>
        <v>5204.15323969221</v>
      </c>
      <c r="U17" s="88" t="n">
        <f aca="false">U16*1.1</f>
        <v>5327.08599338573</v>
      </c>
      <c r="V17" s="88" t="n">
        <f aca="false">V16*1.1</f>
        <v>5450.01874707925</v>
      </c>
      <c r="W17" s="88" t="n">
        <f aca="false">W16*1.1</f>
        <v>5572.95150077276</v>
      </c>
      <c r="X17" s="88" t="n">
        <f aca="false">X16*1.1</f>
        <v>5695.88425446628</v>
      </c>
      <c r="Y17" s="88" t="n">
        <f aca="false">Y16*1.1</f>
        <v>5818.8170081598</v>
      </c>
      <c r="Z17" s="88" t="n">
        <f aca="false">Z16*1.1</f>
        <v>5941.74976185331</v>
      </c>
      <c r="AA17" s="88" t="n">
        <f aca="false">AA16*1.1</f>
        <v>6064.68251554683</v>
      </c>
      <c r="AB17" s="88" t="n">
        <f aca="false">AB16*1.1</f>
        <v>6187.61526924035</v>
      </c>
      <c r="AC17" s="88" t="n">
        <f aca="false">AC16*1.1</f>
        <v>6310.54802293386</v>
      </c>
      <c r="AD17" s="88" t="n">
        <f aca="false">AD16*1.1</f>
        <v>6433.48077662738</v>
      </c>
      <c r="AE17" s="88" t="n">
        <f aca="false">AE16*1.1</f>
        <v>6556.4135303209</v>
      </c>
      <c r="AF17" s="88" t="n">
        <f aca="false">AF16*1.1</f>
        <v>6679.34628401441</v>
      </c>
      <c r="AG17" s="88" t="n">
        <f aca="false">AG16*1.1</f>
        <v>6802.27903770793</v>
      </c>
      <c r="AH17" s="88" t="n">
        <f aca="false">AH16*1.1</f>
        <v>6925.21179140145</v>
      </c>
      <c r="AI17" s="88" t="n">
        <f aca="false">AI16*1.1</f>
        <v>7048.14454509496</v>
      </c>
      <c r="AJ17" s="88" t="n">
        <f aca="false">AJ16*1.1</f>
        <v>7171.07729878848</v>
      </c>
      <c r="AK17" s="88" t="n">
        <f aca="false">AK16*1.1</f>
        <v>7294.010052482</v>
      </c>
      <c r="AL17" s="88" t="n">
        <f aca="false">AL16*1.1</f>
        <v>7416.94280617551</v>
      </c>
      <c r="AM17" s="88" t="n">
        <f aca="false">AM16*1.1</f>
        <v>7539.87555986903</v>
      </c>
      <c r="AN17" s="88" t="n">
        <f aca="false">AN16*1.1</f>
        <v>7662.80831356255</v>
      </c>
      <c r="AO17" s="88" t="n">
        <f aca="false">AO16*1.1</f>
        <v>7744.76348269156</v>
      </c>
      <c r="AP17" s="88" t="n">
        <f aca="false">AP16*1.1</f>
        <v>7826.71865182057</v>
      </c>
      <c r="AQ17" s="88" t="n">
        <f aca="false">AQ16*1.1</f>
        <v>7908.67382094958</v>
      </c>
      <c r="AR17" s="88" t="n">
        <f aca="false">AR16*1.1</f>
        <v>7990.62899007859</v>
      </c>
      <c r="AS17" s="88" t="n">
        <f aca="false">AS16*1.1</f>
        <v>8072.5841592076</v>
      </c>
      <c r="AT17" s="89"/>
      <c r="AU17" s="90"/>
      <c r="AV17" s="90"/>
      <c r="AW17" s="90"/>
      <c r="AX17" s="91"/>
    </row>
    <row r="18" customFormat="false" ht="15" hidden="false" customHeight="false" outlineLevel="0" collapsed="false">
      <c r="B18" s="92"/>
      <c r="C18" s="93"/>
      <c r="D18" s="94"/>
      <c r="E18" s="95"/>
      <c r="F18" s="94" t="s">
        <v>36</v>
      </c>
      <c r="G18" s="96" t="n">
        <v>942.54</v>
      </c>
      <c r="H18" s="96" t="n">
        <v>1158.862824</v>
      </c>
      <c r="I18" s="96" t="n">
        <f aca="false">3086.54220699132-0.01</f>
        <v>3086.53220699132</v>
      </c>
      <c r="J18" s="96" t="n">
        <v>4350.046868</v>
      </c>
      <c r="K18" s="67" t="n">
        <f aca="false">+J18*3.62%+J18</f>
        <v>4507.5185646216</v>
      </c>
      <c r="L18" s="96" t="n">
        <f aca="false">L16*1.21-0.01</f>
        <v>4642.77453115848</v>
      </c>
      <c r="M18" s="96" t="n">
        <f aca="false">M16*1.21</f>
        <v>4777.98636022135</v>
      </c>
      <c r="N18" s="96" t="n">
        <f aca="false">N16*1.21</f>
        <v>4913.21238928422</v>
      </c>
      <c r="O18" s="96" t="n">
        <f aca="false">O16*1.21</f>
        <v>5048.43841834709</v>
      </c>
      <c r="P18" s="96" t="n">
        <f aca="false">P16*1.21</f>
        <v>5183.66444740996</v>
      </c>
      <c r="Q18" s="96" t="n">
        <f aca="false">Q16*1.21</f>
        <v>5318.89047647283</v>
      </c>
      <c r="R18" s="96" t="n">
        <f aca="false">R16*1.21</f>
        <v>5454.11650553569</v>
      </c>
      <c r="S18" s="96" t="n">
        <f aca="false">S16*1.21</f>
        <v>5589.34253459856</v>
      </c>
      <c r="T18" s="96" t="n">
        <f aca="false">T16*1.21</f>
        <v>5724.56856366143</v>
      </c>
      <c r="U18" s="96" t="n">
        <f aca="false">U16*1.21</f>
        <v>5859.7945927243</v>
      </c>
      <c r="V18" s="96" t="n">
        <f aca="false">V16*1.21</f>
        <v>5995.02062178717</v>
      </c>
      <c r="W18" s="96" t="n">
        <f aca="false">W16*1.21</f>
        <v>6130.24665085004</v>
      </c>
      <c r="X18" s="96" t="n">
        <f aca="false">X16*1.21</f>
        <v>6265.47267991291</v>
      </c>
      <c r="Y18" s="96" t="n">
        <f aca="false">Y16*1.21</f>
        <v>6400.69870897577</v>
      </c>
      <c r="Z18" s="96" t="n">
        <f aca="false">Z16*1.21</f>
        <v>6535.92473803864</v>
      </c>
      <c r="AA18" s="96" t="n">
        <f aca="false">AA16*1.21</f>
        <v>6671.15076710151</v>
      </c>
      <c r="AB18" s="96" t="n">
        <f aca="false">AB16*1.21</f>
        <v>6806.37679616438</v>
      </c>
      <c r="AC18" s="96" t="n">
        <f aca="false">AC16*1.21</f>
        <v>6941.60282522725</v>
      </c>
      <c r="AD18" s="96" t="n">
        <f aca="false">AD16*1.21</f>
        <v>7076.82885429012</v>
      </c>
      <c r="AE18" s="96" t="n">
        <f aca="false">AE16*1.21</f>
        <v>7212.05488335299</v>
      </c>
      <c r="AF18" s="96" t="n">
        <f aca="false">AF16*1.21</f>
        <v>7347.28091241585</v>
      </c>
      <c r="AG18" s="96" t="n">
        <f aca="false">AG16*1.21</f>
        <v>7482.50694147872</v>
      </c>
      <c r="AH18" s="96" t="n">
        <f aca="false">AH16*1.21</f>
        <v>7617.73297054159</v>
      </c>
      <c r="AI18" s="96" t="n">
        <f aca="false">AI16*1.21</f>
        <v>7752.95899960446</v>
      </c>
      <c r="AJ18" s="96" t="n">
        <f aca="false">AJ16*1.21</f>
        <v>7888.18502866733</v>
      </c>
      <c r="AK18" s="96" t="n">
        <f aca="false">AK16*1.21</f>
        <v>8023.4110577302</v>
      </c>
      <c r="AL18" s="96" t="n">
        <f aca="false">AL16*1.21</f>
        <v>8158.63708679307</v>
      </c>
      <c r="AM18" s="96" t="n">
        <f aca="false">AM16*1.21</f>
        <v>8293.86311585593</v>
      </c>
      <c r="AN18" s="96" t="n">
        <f aca="false">AN16*1.21</f>
        <v>8429.0891449188</v>
      </c>
      <c r="AO18" s="96" t="n">
        <f aca="false">AO16*1.21</f>
        <v>8519.23983096071</v>
      </c>
      <c r="AP18" s="96" t="n">
        <f aca="false">AP16*1.21</f>
        <v>8609.39051700263</v>
      </c>
      <c r="AQ18" s="96" t="n">
        <f aca="false">AQ16*1.21</f>
        <v>8699.54120304454</v>
      </c>
      <c r="AR18" s="96" t="n">
        <f aca="false">AR16*1.21</f>
        <v>8789.69188908645</v>
      </c>
      <c r="AS18" s="96" t="n">
        <f aca="false">AS16*1.21</f>
        <v>8879.84257512836</v>
      </c>
      <c r="AT18" s="97"/>
      <c r="AU18" s="98"/>
      <c r="AV18" s="98"/>
      <c r="AW18" s="98"/>
      <c r="AX18" s="99"/>
    </row>
    <row r="19" customFormat="false" ht="15" hidden="false" customHeight="false" outlineLevel="0" collapsed="false"/>
    <row r="20" customFormat="false" ht="14.25" hidden="true" customHeight="false" outlineLevel="0" collapsed="false"/>
    <row r="21" customFormat="false" ht="18" hidden="true" customHeight="false" outlineLevel="0" collapsed="false">
      <c r="B21" s="3" t="s">
        <v>3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4"/>
      <c r="AB21" s="4"/>
      <c r="AC21" s="4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5" hidden="true" customHeight="true" outlineLevel="0" collapsed="false">
      <c r="B22" s="7" t="s">
        <v>1</v>
      </c>
      <c r="C22" s="8"/>
      <c r="D22" s="9" t="s">
        <v>2</v>
      </c>
      <c r="E22" s="10"/>
      <c r="F22" s="14" t="s">
        <v>3</v>
      </c>
      <c r="G22" s="12"/>
      <c r="H22" s="13"/>
      <c r="I22" s="14" t="s">
        <v>5</v>
      </c>
      <c r="J22" s="14"/>
      <c r="K22" s="15" t="s">
        <v>5</v>
      </c>
      <c r="L22" s="14" t="s">
        <v>6</v>
      </c>
      <c r="M22" s="14" t="s">
        <v>7</v>
      </c>
      <c r="N22" s="14" t="s">
        <v>8</v>
      </c>
      <c r="O22" s="14" t="s">
        <v>9</v>
      </c>
      <c r="P22" s="14" t="s">
        <v>10</v>
      </c>
      <c r="Q22" s="14" t="s">
        <v>11</v>
      </c>
      <c r="R22" s="14" t="s">
        <v>12</v>
      </c>
      <c r="S22" s="14" t="s">
        <v>13</v>
      </c>
      <c r="T22" s="14" t="s">
        <v>14</v>
      </c>
      <c r="U22" s="14" t="s">
        <v>15</v>
      </c>
      <c r="V22" s="14" t="s">
        <v>16</v>
      </c>
      <c r="W22" s="14" t="s">
        <v>17</v>
      </c>
      <c r="X22" s="14" t="s">
        <v>18</v>
      </c>
      <c r="Y22" s="14" t="s">
        <v>19</v>
      </c>
      <c r="Z22" s="14" t="s">
        <v>20</v>
      </c>
      <c r="AA22" s="16" t="s">
        <v>21</v>
      </c>
      <c r="AB22" s="16" t="s">
        <v>22</v>
      </c>
      <c r="AC22" s="16" t="n">
        <v>19</v>
      </c>
      <c r="AD22" s="16" t="n">
        <v>20</v>
      </c>
      <c r="AE22" s="16" t="n">
        <v>21</v>
      </c>
      <c r="AF22" s="16" t="n">
        <v>22</v>
      </c>
      <c r="AG22" s="16" t="n">
        <v>23</v>
      </c>
      <c r="AH22" s="16" t="n">
        <v>24</v>
      </c>
      <c r="AI22" s="16" t="n">
        <v>25</v>
      </c>
      <c r="AJ22" s="16" t="n">
        <v>26</v>
      </c>
      <c r="AK22" s="16" t="n">
        <v>27</v>
      </c>
      <c r="AL22" s="16" t="n">
        <v>28</v>
      </c>
      <c r="AM22" s="16" t="n">
        <v>29</v>
      </c>
      <c r="AN22" s="16" t="n">
        <v>30</v>
      </c>
      <c r="AO22" s="16" t="n">
        <v>31</v>
      </c>
      <c r="AP22" s="16" t="n">
        <v>32</v>
      </c>
      <c r="AQ22" s="16" t="n">
        <v>33</v>
      </c>
      <c r="AR22" s="16" t="n">
        <v>34</v>
      </c>
      <c r="AS22" s="16" t="n">
        <v>35</v>
      </c>
      <c r="AT22" s="16" t="n">
        <v>36</v>
      </c>
      <c r="AU22" s="16" t="n">
        <v>37</v>
      </c>
      <c r="AV22" s="17" t="n">
        <v>38</v>
      </c>
      <c r="AW22" s="16" t="n">
        <v>39</v>
      </c>
      <c r="AX22" s="18" t="n">
        <v>40</v>
      </c>
    </row>
    <row r="23" customFormat="false" ht="15" hidden="true" customHeight="false" outlineLevel="0" collapsed="false">
      <c r="B23" s="7"/>
      <c r="C23" s="19" t="s">
        <v>23</v>
      </c>
      <c r="D23" s="9"/>
      <c r="E23" s="20" t="s">
        <v>24</v>
      </c>
      <c r="F23" s="14"/>
      <c r="G23" s="71" t="n">
        <v>2016</v>
      </c>
      <c r="H23" s="71" t="n">
        <v>2018</v>
      </c>
      <c r="I23" s="23" t="s">
        <v>25</v>
      </c>
      <c r="J23" s="23"/>
      <c r="K23" s="23"/>
      <c r="L23" s="23"/>
      <c r="M23" s="23"/>
      <c r="N23" s="23"/>
      <c r="O23" s="23"/>
      <c r="P23" s="23"/>
      <c r="Q23" s="23"/>
      <c r="R23" s="23"/>
      <c r="S23" s="24"/>
      <c r="T23" s="23"/>
      <c r="U23" s="23"/>
      <c r="V23" s="23"/>
      <c r="W23" s="23"/>
      <c r="X23" s="24"/>
      <c r="Y23" s="24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6"/>
      <c r="AW23" s="25"/>
      <c r="AX23" s="27"/>
    </row>
    <row r="24" customFormat="false" ht="15.75" hidden="true" customHeight="false" outlineLevel="0" collapsed="false">
      <c r="B24" s="100" t="s">
        <v>38</v>
      </c>
      <c r="C24" s="101" t="n">
        <v>3036005</v>
      </c>
      <c r="D24" s="102" t="s">
        <v>39</v>
      </c>
      <c r="E24" s="103"/>
      <c r="F24" s="104" t="s">
        <v>40</v>
      </c>
      <c r="G24" s="105" t="n">
        <v>942.54</v>
      </c>
      <c r="H24" s="105" t="n">
        <v>1158.862824</v>
      </c>
      <c r="I24" s="105" t="n">
        <v>1275.430664046</v>
      </c>
      <c r="J24" s="105"/>
      <c r="K24" s="105"/>
      <c r="L24" s="105" t="n">
        <f aca="false">I24*1.03</f>
        <v>1313.69358396738</v>
      </c>
      <c r="M24" s="105" t="n">
        <f aca="false">$I$24*1.06</f>
        <v>1351.95650388876</v>
      </c>
      <c r="N24" s="105" t="n">
        <f aca="false">$I$24*1.09</f>
        <v>1390.21942381014</v>
      </c>
      <c r="O24" s="105" t="n">
        <f aca="false">$I$24*1.12</f>
        <v>1428.48234373152</v>
      </c>
      <c r="P24" s="105" t="n">
        <f aca="false">$I$24*1.15</f>
        <v>1466.7452636529</v>
      </c>
      <c r="Q24" s="105" t="n">
        <f aca="false">$I$24*1.18</f>
        <v>1505.00818357428</v>
      </c>
      <c r="R24" s="105" t="n">
        <f aca="false">$I$24*1.21</f>
        <v>1543.27110349566</v>
      </c>
      <c r="S24" s="105" t="n">
        <f aca="false">$I$24*1.24</f>
        <v>1581.53402341704</v>
      </c>
      <c r="T24" s="105" t="n">
        <f aca="false">$I$24*1.27</f>
        <v>1619.79694333842</v>
      </c>
      <c r="U24" s="105" t="n">
        <f aca="false">$I$24*1.3</f>
        <v>1658.0598632598</v>
      </c>
      <c r="V24" s="105" t="n">
        <f aca="false">$I$24*1.33</f>
        <v>1696.32278318118</v>
      </c>
      <c r="W24" s="105" t="n">
        <f aca="false">$I$24*1.36</f>
        <v>1734.58570310256</v>
      </c>
      <c r="X24" s="105" t="n">
        <f aca="false">$I$24*1.39</f>
        <v>1772.84862302394</v>
      </c>
      <c r="Y24" s="105" t="n">
        <f aca="false">$I$24*1.42</f>
        <v>1811.11154294532</v>
      </c>
      <c r="Z24" s="105" t="n">
        <f aca="false">$I$24*1.45</f>
        <v>1849.3744628667</v>
      </c>
      <c r="AA24" s="105" t="n">
        <f aca="false">$I$24*1.48</f>
        <v>1887.63738278808</v>
      </c>
      <c r="AB24" s="105" t="n">
        <f aca="false">$I$24*1.51</f>
        <v>1925.90030270946</v>
      </c>
      <c r="AC24" s="105" t="n">
        <f aca="false">$I$24*1.54</f>
        <v>1964.16322263084</v>
      </c>
      <c r="AD24" s="105" t="n">
        <f aca="false">$I$24*1.57</f>
        <v>2002.42614255222</v>
      </c>
      <c r="AE24" s="105" t="n">
        <f aca="false">$I$24*1.6</f>
        <v>2040.6890624736</v>
      </c>
      <c r="AF24" s="105" t="n">
        <f aca="false">$I$24*1.63</f>
        <v>2078.95198239498</v>
      </c>
      <c r="AG24" s="105" t="n">
        <f aca="false">$I$24*1.66</f>
        <v>2117.21490231636</v>
      </c>
      <c r="AH24" s="105" t="n">
        <f aca="false">$I$24*1.69</f>
        <v>2155.47782223774</v>
      </c>
      <c r="AI24" s="105" t="n">
        <f aca="false">$I$24*1.72</f>
        <v>2193.74074215912</v>
      </c>
      <c r="AJ24" s="105" t="n">
        <f aca="false">$I$24*1.75</f>
        <v>2232.0036620805</v>
      </c>
      <c r="AK24" s="105" t="n">
        <f aca="false">$I$24*1.78</f>
        <v>2270.26658200188</v>
      </c>
      <c r="AL24" s="105" t="n">
        <f aca="false">$I$24*1.81</f>
        <v>2308.52950192326</v>
      </c>
      <c r="AM24" s="105" t="n">
        <f aca="false">$I$24*1.84</f>
        <v>2346.79242184464</v>
      </c>
      <c r="AN24" s="105" t="n">
        <f aca="false">$I$24*1.87</f>
        <v>2385.05534176602</v>
      </c>
      <c r="AO24" s="105" t="n">
        <f aca="false">$I$24*1.89</f>
        <v>2410.56395504694</v>
      </c>
      <c r="AP24" s="105" t="n">
        <f aca="false">$I$24*1.91</f>
        <v>2436.07256832786</v>
      </c>
      <c r="AQ24" s="105" t="n">
        <f aca="false">$I$24*1.93</f>
        <v>2461.58118160878</v>
      </c>
      <c r="AR24" s="105" t="n">
        <f aca="false">$I$24*1.95</f>
        <v>2487.0897948897</v>
      </c>
      <c r="AS24" s="105" t="n">
        <f aca="false">$I$24*1.97</f>
        <v>2512.59840817062</v>
      </c>
      <c r="AT24" s="106"/>
      <c r="AU24" s="107"/>
      <c r="AV24" s="107"/>
      <c r="AW24" s="107"/>
      <c r="AX24" s="108"/>
    </row>
    <row r="25" customFormat="false" ht="15" hidden="true" customHeight="false" outlineLevel="0" collapsed="false">
      <c r="B25" s="109"/>
      <c r="E25" s="1"/>
    </row>
    <row r="26" customFormat="false" ht="14.25" hidden="true" customHeight="false" outlineLevel="0" collapsed="false">
      <c r="E26" s="1"/>
    </row>
    <row r="27" customFormat="false" ht="14.25" hidden="false" customHeight="false" outlineLevel="0" collapsed="false">
      <c r="E27" s="1"/>
    </row>
    <row r="28" customFormat="false" ht="14.25" hidden="false" customHeight="false" outlineLevel="0" collapsed="false">
      <c r="E28" s="1"/>
    </row>
    <row r="29" customFormat="false" ht="14.25" hidden="false" customHeight="false" outlineLevel="0" collapsed="false">
      <c r="E29" s="1"/>
    </row>
    <row r="30" customFormat="false" ht="14.25" hidden="false" customHeight="false" outlineLevel="0" collapsed="false">
      <c r="E30" s="1"/>
    </row>
    <row r="31" customFormat="false" ht="14.25" hidden="false" customHeight="false" outlineLevel="0" collapsed="false">
      <c r="E31" s="1"/>
    </row>
    <row r="32" customFormat="false" ht="14.25" hidden="false" customHeight="false" outlineLevel="0" collapsed="false">
      <c r="E32" s="1"/>
    </row>
  </sheetData>
  <sheetProtection sheet="true" password="809e" formatCells="false" formatColumns="false" formatRows="false" insertColumns="false" insertRows="false" insertHyperlinks="false" deleteColumns="false" deleteRows="false" sort="false" autoFilter="false" pivotTables="false"/>
  <mergeCells count="15">
    <mergeCell ref="B2:Z2"/>
    <mergeCell ref="AA2:AC2"/>
    <mergeCell ref="B3:B4"/>
    <mergeCell ref="D3:D4"/>
    <mergeCell ref="F3:F4"/>
    <mergeCell ref="B13:Z13"/>
    <mergeCell ref="AA13:AC13"/>
    <mergeCell ref="B14:B15"/>
    <mergeCell ref="D14:D15"/>
    <mergeCell ref="F14:F15"/>
    <mergeCell ref="B21:Z21"/>
    <mergeCell ref="AA21:AC21"/>
    <mergeCell ref="B22:B23"/>
    <mergeCell ref="D22:D23"/>
    <mergeCell ref="F22:F23"/>
  </mergeCells>
  <conditionalFormatting sqref="G8:H10 H16:AS18 G5:AS7">
    <cfRule type="cellIs" priority="2" operator="equal" aboveAverage="0" equalAverage="0" bottom="0" percent="0" rank="0" text="" dxfId="0">
      <formula>465</formula>
    </cfRule>
  </conditionalFormatting>
  <conditionalFormatting sqref="G16:G18">
    <cfRule type="cellIs" priority="3" operator="equal" aboveAverage="0" equalAverage="0" bottom="0" percent="0" rank="0" text="" dxfId="1">
      <formula>465</formula>
    </cfRule>
  </conditionalFormatting>
  <conditionalFormatting sqref="H24:AS24">
    <cfRule type="cellIs" priority="4" operator="equal" aboveAverage="0" equalAverage="0" bottom="0" percent="0" rank="0" text="" dxfId="2">
      <formula>465</formula>
    </cfRule>
  </conditionalFormatting>
  <conditionalFormatting sqref="G24">
    <cfRule type="cellIs" priority="5" operator="equal" aboveAverage="0" equalAverage="0" bottom="0" percent="0" rank="0" text="" dxfId="3">
      <formula>465</formula>
    </cfRule>
  </conditionalFormatting>
  <conditionalFormatting sqref="I9:AS10">
    <cfRule type="cellIs" priority="6" operator="equal" aboveAverage="0" equalAverage="0" bottom="0" percent="0" rank="0" text="" dxfId="4">
      <formula>465</formula>
    </cfRule>
  </conditionalFormatting>
  <conditionalFormatting sqref="I8:AS8">
    <cfRule type="cellIs" priority="7" operator="equal" aboveAverage="0" equalAverage="0" bottom="0" percent="0" rank="0" text="" dxfId="5">
      <formula>465</formula>
    </cfRule>
  </conditionalFormatting>
  <printOptions headings="false" gridLines="true" gridLinesSet="true" horizontalCentered="false" verticalCentered="false"/>
  <pageMargins left="0.118055555555556" right="0.118055555555556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2:20:39Z</dcterms:created>
  <dc:creator>Fabio Luis Malinovski Padilha</dc:creator>
  <dc:description/>
  <dc:language>en-US</dc:language>
  <cp:lastModifiedBy>Fabio Luis Malinovski Padilha</cp:lastModifiedBy>
  <dcterms:modified xsi:type="dcterms:W3CDTF">2024-07-17T19:33:50Z</dcterms:modified>
  <cp:revision>0</cp:revision>
  <dc:subject/>
  <dc:title/>
</cp:coreProperties>
</file>